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name="dll" vbProcedure="false">[1]自动生成!$C$5</definedName>
    <definedName function="false" hidden="false" name="ZBBH" vbProcedure="false">[2]自动生成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供应商名称</t>
  </si>
  <si>
    <t xml:space="preserve">报价总得分</t>
  </si>
  <si>
    <t xml:space="preserve">技术（服务）总得分</t>
  </si>
  <si>
    <t xml:space="preserve">商务总得分</t>
  </si>
  <si>
    <t xml:space="preserve">合计</t>
  </si>
  <si>
    <t xml:space="preserve">排序</t>
  </si>
  <si>
    <t xml:space="preserve">重庆雅匠信息科技有限公司</t>
  </si>
  <si>
    <r>
      <rPr>
        <sz val="11"/>
        <color rgb="FF000000"/>
        <rFont val="Noto Sans"/>
        <family val="2"/>
      </rPr>
      <t xml:space="preserve">普鼎科教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数字技术有限公司</t>
    </r>
  </si>
  <si>
    <t xml:space="preserve">重庆中物拓联科技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0_);[RED]\(0.00\)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Sheet1" xfId="21"/>
  </cellStyles>
  <dxfs count="6"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320;&#26631;&#36164;&#26009;20250425&#65288;&#19978;&#21320;&#65289;&#8212;&#31454;&#20105;&#24615;&#30923;&#21830;/Users/Administrator/Documents/WeChat%20Files/pj31666857/FileStorage/File/2020-05/Users/Administrator/Desktop/2015&#24180;&#39033;&#30446;/&#28895;&#33609;/&#24037;&#31243;&#25307;&#26631;&#20195;&#29702;&#34920;&#26684;%20&#65288;&#19968;&#65289;V2.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4320;&#26631;&#36164;&#26009;20250425&#65288;&#19978;&#21320;&#65289;&#8212;&#31454;&#20105;&#24615;&#30923;&#21830;/2025021%20&#24320;&#26631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自动生成"/>
      <sheetName val="A-1"/>
      <sheetName val="A-2"/>
      <sheetName val="B-1一般专家"/>
      <sheetName val="B-2市建委"/>
      <sheetName val="C-1程序"/>
      <sheetName val="C-2递交"/>
      <sheetName val="C-3签到"/>
      <sheetName val="C-4密封"/>
      <sheetName val="C-5开标"/>
      <sheetName val="D-1专家"/>
      <sheetName val="D-2组长"/>
      <sheetName val="D-3资格"/>
      <sheetName val="D-4形式"/>
      <sheetName val="D-5响应"/>
      <sheetName val="D-6初审"/>
      <sheetName val="D-7报价"/>
      <sheetName val="D-8-1技术"/>
      <sheetName val="D-8-2技汇"/>
      <sheetName val="D-9-1商务"/>
      <sheetName val="D-9-2商汇"/>
      <sheetName val="D-10-1单价"/>
      <sheetName val="D-10-2单价"/>
      <sheetName val="D-10-3录入"/>
      <sheetName val="D-11综合"/>
      <sheetName val="D-12报告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自动生成"/>
      <sheetName val="A-1"/>
      <sheetName val="C-2递交"/>
      <sheetName val="C-3签到"/>
      <sheetName val="投标人员身份核验表"/>
      <sheetName val="C-4密封"/>
      <sheetName val="C-5开标"/>
      <sheetName val="D-1专家"/>
      <sheetName val="D-2组长"/>
      <sheetName val="D-3资格"/>
      <sheetName val="D-4形式"/>
      <sheetName val="D-5响应"/>
      <sheetName val="资格评审"/>
      <sheetName val="符合性审查"/>
      <sheetName val="报价得分"/>
      <sheetName val="商务部分"/>
      <sheetName val="服务部分"/>
      <sheetName val="D-8-2技汇"/>
      <sheetName val="技术"/>
      <sheetName val="商务汇总"/>
      <sheetName val="服务汇总"/>
      <sheetName val="D-11综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24"/>
    <col collapsed="false" customWidth="true" hidden="false" outlineLevel="0" max="2" min="2" style="0" width="15.87"/>
    <col collapsed="false" customWidth="true" hidden="false" outlineLevel="0" max="3" min="3" style="0" width="27.24"/>
    <col collapsed="false" customWidth="true" hidden="false" outlineLevel="0" max="4" min="4" style="0" width="17.62"/>
    <col collapsed="false" customWidth="true" hidden="false" outlineLevel="0" max="5" min="5" style="0" width="15.75"/>
  </cols>
  <sheetData>
    <row r="1" customFormat="false" ht="3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34" hidden="false" customHeight="true" outlineLevel="0" collapsed="false">
      <c r="A2" s="2" t="s">
        <v>6</v>
      </c>
      <c r="B2" s="3" t="n">
        <v>14.655737704918</v>
      </c>
      <c r="C2" s="4" t="n">
        <v>57</v>
      </c>
      <c r="D2" s="5" t="n">
        <v>22.6666666666667</v>
      </c>
      <c r="E2" s="6" t="n">
        <f aca="false">B2+C2+D2</f>
        <v>94.3224043715847</v>
      </c>
      <c r="F2" s="7" t="n">
        <v>1</v>
      </c>
    </row>
    <row r="3" customFormat="false" ht="34" hidden="false" customHeight="true" outlineLevel="0" collapsed="false">
      <c r="A3" s="2" t="s">
        <v>7</v>
      </c>
      <c r="B3" s="3" t="n">
        <v>15</v>
      </c>
      <c r="C3" s="4" t="n">
        <v>45</v>
      </c>
      <c r="D3" s="5" t="n">
        <v>4.33333333333333</v>
      </c>
      <c r="E3" s="6" t="n">
        <f aca="false">B3+C3+D3</f>
        <v>64.3333333333333</v>
      </c>
      <c r="F3" s="7" t="n">
        <v>2</v>
      </c>
    </row>
    <row r="4" customFormat="false" ht="34" hidden="false" customHeight="true" outlineLevel="0" collapsed="false">
      <c r="A4" s="2" t="s">
        <v>8</v>
      </c>
      <c r="B4" s="3" t="n">
        <v>14.512987012987</v>
      </c>
      <c r="C4" s="4" t="n">
        <v>36</v>
      </c>
      <c r="D4" s="5" t="n">
        <v>6.33333333333333</v>
      </c>
      <c r="E4" s="6" t="n">
        <f aca="false">B4+C4+D4</f>
        <v>56.8463203463203</v>
      </c>
      <c r="F4" s="7" t="n">
        <v>3</v>
      </c>
    </row>
  </sheetData>
  <conditionalFormatting sqref="B2">
    <cfRule type="expression" priority="2" aboveAverage="0" equalAverage="0" bottom="0" percent="0" rank="0" text="" dxfId="0">
      <formula>&lt;=$L$5</formula>
    </cfRule>
  </conditionalFormatting>
  <conditionalFormatting sqref="C2">
    <cfRule type="expression" priority="3" aboveAverage="0" equalAverage="0" bottom="0" percent="0" rank="0" text="" dxfId="1">
      <formula>="不合格"</formula>
    </cfRule>
  </conditionalFormatting>
  <conditionalFormatting sqref="B3">
    <cfRule type="expression" priority="4" aboveAverage="0" equalAverage="0" bottom="0" percent="0" rank="0" text="" dxfId="2">
      <formula>&lt;=$L$5</formula>
    </cfRule>
  </conditionalFormatting>
  <conditionalFormatting sqref="C3">
    <cfRule type="expression" priority="5" aboveAverage="0" equalAverage="0" bottom="0" percent="0" rank="0" text="" dxfId="3">
      <formula>="不合格"</formula>
    </cfRule>
  </conditionalFormatting>
  <conditionalFormatting sqref="B4">
    <cfRule type="expression" priority="6" aboveAverage="0" equalAverage="0" bottom="0" percent="0" rank="0" text="" dxfId="4">
      <formula>&lt;=$L$5</formula>
    </cfRule>
  </conditionalFormatting>
  <conditionalFormatting sqref="C4">
    <cfRule type="expression" priority="7" aboveAverage="0" equalAverage="0" bottom="0" percent="0" rank="0" text="" dxfId="5">
      <formula>="不合格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邓文燕</cp:lastModifiedBy>
  <dcterms:modified xsi:type="dcterms:W3CDTF">2025-08-04T07:0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3F27BB6C334DBC9F959BE7ED30732A_13</vt:lpwstr>
  </property>
  <property fmtid="{D5CDD505-2E9C-101B-9397-08002B2CF9AE}" pid="3" name="KSOProductBuildVer">
    <vt:lpwstr>2052-12.1.0.18276</vt:lpwstr>
  </property>
</Properties>
</file>